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0">
  <si>
    <r>
      <rPr>
        <b val="true"/>
        <sz val="11"/>
        <rFont val="Arial"/>
        <family val="2"/>
      </rPr>
      <t xml:space="preserve">Enter genuine altitude in feet in</t>
    </r>
    <r>
      <rPr>
        <b val="true"/>
        <sz val="11"/>
        <color rgb="FFDD0806"/>
        <rFont val="Arial"/>
        <family val="2"/>
      </rPr>
      <t xml:space="preserve"> red</t>
    </r>
    <r>
      <rPr>
        <b val="true"/>
        <sz val="11"/>
        <rFont val="Arial"/>
        <family val="2"/>
      </rPr>
      <t xml:space="preserve"> square, and sea-level pressure in </t>
    </r>
    <r>
      <rPr>
        <b val="true"/>
        <sz val="11"/>
        <color rgb="FF339966"/>
        <rFont val="Arial"/>
        <family val="2"/>
      </rPr>
      <t xml:space="preserve">green</t>
    </r>
    <r>
      <rPr>
        <b val="true"/>
        <sz val="11"/>
        <rFont val="Arial"/>
        <family val="2"/>
      </rPr>
      <t xml:space="preserve"> square. Go down yellow column to observed oxygen content (calibrate at 20.9 outside hypoxic environment), read off effective oxygen content and effective altitudes, and also partial pressure of oxygen.           Units for the Partial pressure column is the SAME as you use for the pressure in the green box.</t>
    </r>
  </si>
  <si>
    <t xml:space="preserve">Enter Location Height in feet</t>
  </si>
  <si>
    <t xml:space="preserve">Enter Sea level pressure</t>
  </si>
  <si>
    <t xml:space="preserve">  Location Height in Meters</t>
  </si>
  <si>
    <t xml:space="preserve">pressure factor compared with sea level</t>
  </si>
  <si>
    <t xml:space="preserve">Monitor reading</t>
  </si>
  <si>
    <t xml:space="preserve">effective Oxygen %</t>
  </si>
  <si>
    <t xml:space="preserve">Effective H in Feet</t>
  </si>
  <si>
    <t xml:space="preserve">Effective H in meters</t>
  </si>
  <si>
    <t xml:space="preserve">Partial pressure  Oxygen</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0.000"/>
    <numFmt numFmtId="169" formatCode="General"/>
  </numFmts>
  <fonts count="11">
    <font>
      <sz val="10"/>
      <name val="Arial"/>
      <family val="0"/>
    </font>
    <font>
      <sz val="10"/>
      <name val="Arial"/>
      <family val="0"/>
    </font>
    <font>
      <sz val="10"/>
      <name val="Arial"/>
      <family val="0"/>
    </font>
    <font>
      <sz val="10"/>
      <name val="Arial"/>
      <family val="0"/>
    </font>
    <font>
      <b val="true"/>
      <sz val="11"/>
      <name val="Arial"/>
      <family val="2"/>
    </font>
    <font>
      <b val="true"/>
      <sz val="11"/>
      <color rgb="FFDD0806"/>
      <name val="Arial"/>
      <family val="2"/>
    </font>
    <font>
      <b val="true"/>
      <sz val="11"/>
      <color rgb="FF339966"/>
      <name val="Arial"/>
      <family val="2"/>
    </font>
    <font>
      <b val="true"/>
      <sz val="10"/>
      <name val="Arial"/>
      <family val="2"/>
    </font>
    <font>
      <b val="true"/>
      <sz val="10"/>
      <color rgb="FF000000"/>
      <name val="Arial"/>
      <family val="2"/>
    </font>
    <font>
      <sz val="8"/>
      <name val="Arial"/>
      <family val="2"/>
    </font>
    <font>
      <b val="true"/>
      <u val="single"/>
      <sz val="10"/>
      <name val="Arial"/>
      <family val="2"/>
    </font>
  </fonts>
  <fills count="9">
    <fill>
      <patternFill patternType="none"/>
    </fill>
    <fill>
      <patternFill patternType="gray125"/>
    </fill>
    <fill>
      <patternFill patternType="solid">
        <fgColor rgb="FFDD0806"/>
        <bgColor rgb="FF993300"/>
      </patternFill>
    </fill>
    <fill>
      <patternFill patternType="solid">
        <fgColor rgb="FF006411"/>
        <bgColor rgb="FF003300"/>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99CC"/>
        <bgColor rgb="FFFF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6" fontId="7" fillId="2" borderId="0" xfId="0" applyFont="true" applyBorder="false" applyAlignment="true" applyProtection="true">
      <alignment horizontal="left" vertical="bottom" textRotation="0" wrapText="true" indent="0" shrinkToFit="false"/>
      <protection locked="false" hidden="false"/>
    </xf>
    <xf numFmtId="167"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8" fillId="3"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7" fillId="4" borderId="0" xfId="0" applyFont="true" applyBorder="false" applyAlignment="true" applyProtection="true">
      <alignment horizontal="center" vertical="bottom" textRotation="0" wrapText="true" indent="0" shrinkToFit="false"/>
      <protection locked="true" hidden="false"/>
    </xf>
    <xf numFmtId="165" fontId="10" fillId="5" borderId="0" xfId="0" applyFont="true" applyBorder="false" applyAlignment="true" applyProtection="true">
      <alignment horizontal="center" vertical="bottom" textRotation="0" wrapText="true" indent="0" shrinkToFit="false"/>
      <protection locked="true" hidden="false"/>
    </xf>
    <xf numFmtId="166" fontId="10" fillId="6" borderId="0" xfId="0" applyFont="true" applyBorder="false" applyAlignment="true" applyProtection="true">
      <alignment horizontal="center" vertical="bottom" textRotation="0" wrapText="true" indent="0" shrinkToFit="false"/>
      <protection locked="true" hidden="false"/>
    </xf>
    <xf numFmtId="166" fontId="10" fillId="7" borderId="0" xfId="0" applyFont="true" applyBorder="false" applyAlignment="true" applyProtection="true">
      <alignment horizontal="center" vertical="bottom" textRotation="0" wrapText="true" indent="0" shrinkToFit="false"/>
      <protection locked="true" hidden="false"/>
    </xf>
    <xf numFmtId="167" fontId="10" fillId="8"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5" fontId="0" fillId="5"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6" fontId="0" fillId="7" borderId="0" xfId="0" applyFont="false" applyBorder="false" applyAlignment="true" applyProtection="true">
      <alignment horizontal="center" vertical="bottom" textRotation="0" wrapText="false" indent="0" shrinkToFit="false"/>
      <protection locked="true" hidden="false"/>
    </xf>
    <xf numFmtId="167" fontId="0" fillId="8"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15625" defaultRowHeight="12" zeroHeight="false" outlineLevelRow="0" outlineLevelCol="0"/>
  <cols>
    <col collapsed="false" customWidth="true" hidden="false" outlineLevel="0" max="1" min="1" style="1" width="8.49"/>
    <col collapsed="false" customWidth="true" hidden="false" outlineLevel="0" max="2" min="2" style="2" width="10.15"/>
    <col collapsed="false" customWidth="true" hidden="false" outlineLevel="0" max="3" min="3" style="3" width="10.5"/>
    <col collapsed="false" customWidth="false" hidden="false" outlineLevel="0" max="4" min="4" style="3" width="9.15"/>
    <col collapsed="false" customWidth="true" hidden="false" outlineLevel="0" max="5" min="5" style="4" width="9.49"/>
    <col collapsed="false" customWidth="true" hidden="false" outlineLevel="0" max="6" min="6" style="5" width="4.49"/>
    <col collapsed="false" customWidth="true" hidden="false" outlineLevel="0" max="7" min="7" style="5" width="10.32"/>
    <col collapsed="false" customWidth="true" hidden="false" outlineLevel="0" max="9" min="8" style="5" width="8.49"/>
    <col collapsed="false" customWidth="false" hidden="false" outlineLevel="0" max="10" min="10" style="5" width="9.15"/>
    <col collapsed="false" customWidth="true" hidden="false" outlineLevel="0" max="11" min="11" style="6" width="7.99"/>
    <col collapsed="false" customWidth="false" hidden="false" outlineLevel="0" max="257" min="12" style="5" width="9.15"/>
  </cols>
  <sheetData>
    <row r="1" customFormat="false" ht="94.5" hidden="false" customHeight="true" outlineLevel="0" collapsed="false">
      <c r="A1" s="7" t="s">
        <v>0</v>
      </c>
      <c r="B1" s="7"/>
      <c r="C1" s="7"/>
      <c r="D1" s="7"/>
      <c r="E1" s="7"/>
      <c r="F1" s="7"/>
      <c r="G1" s="7"/>
      <c r="H1" s="7"/>
      <c r="I1" s="7"/>
      <c r="J1" s="7"/>
    </row>
    <row r="2" customFormat="false" ht="36" hidden="false" customHeight="true" outlineLevel="0" collapsed="false">
      <c r="A2" s="8" t="s">
        <v>1</v>
      </c>
      <c r="B2" s="8"/>
      <c r="C2" s="8"/>
      <c r="D2" s="9" t="n">
        <v>0</v>
      </c>
      <c r="E2" s="10"/>
      <c r="F2" s="11"/>
      <c r="G2" s="8" t="s">
        <v>2</v>
      </c>
      <c r="H2" s="8"/>
      <c r="I2" s="8"/>
      <c r="J2" s="12" t="n">
        <v>760</v>
      </c>
    </row>
    <row r="3" customFormat="false" ht="16.5" hidden="false" customHeight="true" outlineLevel="0" collapsed="false">
      <c r="A3" s="13"/>
      <c r="B3" s="11"/>
      <c r="C3" s="11"/>
      <c r="D3" s="11"/>
      <c r="E3" s="10"/>
      <c r="F3" s="11"/>
      <c r="G3" s="11"/>
      <c r="H3" s="11"/>
      <c r="I3" s="11"/>
      <c r="J3" s="11"/>
    </row>
    <row r="4" customFormat="false" ht="12" hidden="false" customHeight="false" outlineLevel="0" collapsed="false">
      <c r="A4" s="14" t="s">
        <v>3</v>
      </c>
      <c r="B4" s="14"/>
      <c r="C4" s="14"/>
      <c r="D4" s="15" t="n">
        <f aca="false">D2/3.28</f>
        <v>0</v>
      </c>
    </row>
    <row r="5" customFormat="false" ht="12" hidden="false" customHeight="false" outlineLevel="0" collapsed="false">
      <c r="A5" s="16" t="s">
        <v>4</v>
      </c>
      <c r="B5" s="16"/>
      <c r="C5" s="16"/>
      <c r="D5" s="17" t="n">
        <f aca="false">(1/0.9999591)*(POWER((3.721877-(D4*0.0000842288)),5.2561))/1000</f>
        <v>0.999999995686887</v>
      </c>
    </row>
    <row r="6" s="23" customFormat="true" ht="45.75" hidden="false" customHeight="true" outlineLevel="0" collapsed="false">
      <c r="A6" s="18" t="s">
        <v>5</v>
      </c>
      <c r="B6" s="19" t="s">
        <v>6</v>
      </c>
      <c r="C6" s="20" t="s">
        <v>7</v>
      </c>
      <c r="D6" s="21" t="s">
        <v>8</v>
      </c>
      <c r="E6" s="22" t="s">
        <v>9</v>
      </c>
      <c r="G6" s="18" t="s">
        <v>5</v>
      </c>
      <c r="H6" s="19" t="s">
        <v>6</v>
      </c>
      <c r="I6" s="20" t="s">
        <v>7</v>
      </c>
      <c r="J6" s="21" t="s">
        <v>8</v>
      </c>
      <c r="K6" s="22" t="s">
        <v>9</v>
      </c>
    </row>
    <row r="7" s="29" customFormat="true" ht="12" hidden="false" customHeight="false" outlineLevel="0" collapsed="false">
      <c r="A7" s="24" t="n">
        <v>20.9</v>
      </c>
      <c r="B7" s="25" t="n">
        <f aca="false">A7*$D$5</f>
        <v>20.8999999098559</v>
      </c>
      <c r="C7" s="26" t="n">
        <f aca="false">10*ROUND(8153.9*(1.783-(POWER((B7),0.190254))),0)</f>
        <v>-0</v>
      </c>
      <c r="D7" s="27" t="n">
        <f aca="false">10*ROUND(2485.3*(1.783-(POWER((B7),0.190254))),0)</f>
        <v>-0</v>
      </c>
      <c r="E7" s="28" t="n">
        <f aca="false">$J$2*$D$5*A7/100</f>
        <v>158.839999314905</v>
      </c>
      <c r="G7" s="24" t="n">
        <v>13.7</v>
      </c>
      <c r="H7" s="25" t="n">
        <f aca="false">G7*$D$5</f>
        <v>13.6999999409103</v>
      </c>
      <c r="I7" s="26" t="n">
        <f aca="false">10*ROUND(8153.9*(1.783-(POWER((H7),0.190254))),0)</f>
        <v>11220</v>
      </c>
      <c r="J7" s="27" t="n">
        <f aca="false">10*ROUND(2485.3*(1.783-(POWER((H7),0.190254))),0)</f>
        <v>3420</v>
      </c>
      <c r="K7" s="28" t="n">
        <f aca="false">$J$2*$D$5*G7/100</f>
        <v>104.119999550919</v>
      </c>
    </row>
    <row r="8" customFormat="false" ht="12" hidden="false" customHeight="false" outlineLevel="0" collapsed="false">
      <c r="A8" s="30" t="n">
        <f aca="false">A7-0.2</f>
        <v>20.7</v>
      </c>
      <c r="B8" s="25" t="n">
        <f aca="false">A8*$D$5</f>
        <v>20.6999999107186</v>
      </c>
      <c r="C8" s="26" t="n">
        <f aca="false">10*ROUND(8153.9*(1.783-(POWER((B8),0.190254))),0)</f>
        <v>260</v>
      </c>
      <c r="D8" s="27" t="n">
        <f aca="false">10*ROUND(2485.3*(1.783-(POWER((B8),0.190254))),0)</f>
        <v>80</v>
      </c>
      <c r="E8" s="28" t="n">
        <f aca="false">$J$2*$D$5*A8/100</f>
        <v>157.319999321461</v>
      </c>
      <c r="G8" s="30" t="n">
        <f aca="false">G7-0.2</f>
        <v>13.5</v>
      </c>
      <c r="H8" s="25" t="n">
        <f aca="false">G8*$D$5</f>
        <v>13.499999941773</v>
      </c>
      <c r="I8" s="26" t="n">
        <f aca="false">10*ROUND(8153.9*(1.783-(POWER((H8),0.190254))),0)</f>
        <v>11600</v>
      </c>
      <c r="J8" s="27" t="n">
        <f aca="false">10*ROUND(2485.3*(1.783-(POWER((H8),0.190254))),0)</f>
        <v>3530</v>
      </c>
      <c r="K8" s="28" t="n">
        <f aca="false">$J$2*$D$5*G8/100</f>
        <v>102.599999557475</v>
      </c>
    </row>
    <row r="9" customFormat="false" ht="12" hidden="false" customHeight="false" outlineLevel="0" collapsed="false">
      <c r="A9" s="30" t="n">
        <f aca="false">A8-0.2</f>
        <v>20.5</v>
      </c>
      <c r="B9" s="25" t="n">
        <f aca="false">A9*$D$5</f>
        <v>20.4999999115812</v>
      </c>
      <c r="C9" s="26" t="n">
        <f aca="false">10*ROUND(8153.9*(1.783-(POWER((B9),0.190254))),0)</f>
        <v>530</v>
      </c>
      <c r="D9" s="27" t="n">
        <f aca="false">10*ROUND(2485.3*(1.783-(POWER((B9),0.190254))),0)</f>
        <v>160</v>
      </c>
      <c r="E9" s="28" t="n">
        <f aca="false">$J$2*$D$5*A9/100</f>
        <v>155.799999328017</v>
      </c>
      <c r="G9" s="30" t="n">
        <f aca="false">G8-0.2</f>
        <v>13.3</v>
      </c>
      <c r="H9" s="25" t="n">
        <f aca="false">G9*$D$5</f>
        <v>13.2999999426356</v>
      </c>
      <c r="I9" s="26" t="n">
        <f aca="false">10*ROUND(8153.9*(1.783-(POWER((H9),0.190254))),0)</f>
        <v>11980</v>
      </c>
      <c r="J9" s="27" t="n">
        <f aca="false">10*ROUND(2485.3*(1.783-(POWER((H9),0.190254))),0)</f>
        <v>3650</v>
      </c>
      <c r="K9" s="28" t="n">
        <f aca="false">$J$2*$D$5*G9/100</f>
        <v>101.079999564031</v>
      </c>
    </row>
    <row r="10" customFormat="false" ht="12" hidden="false" customHeight="false" outlineLevel="0" collapsed="false">
      <c r="A10" s="30" t="n">
        <f aca="false">A9-0.2</f>
        <v>20.3</v>
      </c>
      <c r="B10" s="25" t="n">
        <f aca="false">A10*$D$5</f>
        <v>20.2999999124438</v>
      </c>
      <c r="C10" s="26" t="n">
        <f aca="false">10*ROUND(8153.9*(1.783-(POWER((B10),0.190254))),0)</f>
        <v>800</v>
      </c>
      <c r="D10" s="27" t="n">
        <f aca="false">10*ROUND(2485.3*(1.783-(POWER((B10),0.190254))),0)</f>
        <v>240</v>
      </c>
      <c r="E10" s="28" t="n">
        <f aca="false">$J$2*$D$5*A10/100</f>
        <v>154.279999334573</v>
      </c>
      <c r="G10" s="30" t="n">
        <f aca="false">G9-0.2</f>
        <v>13.1</v>
      </c>
      <c r="H10" s="25" t="n">
        <f aca="false">G10*$D$5</f>
        <v>13.0999999434982</v>
      </c>
      <c r="I10" s="26" t="n">
        <f aca="false">10*ROUND(8153.9*(1.783-(POWER((H10),0.190254))),0)</f>
        <v>12360</v>
      </c>
      <c r="J10" s="27" t="n">
        <f aca="false">10*ROUND(2485.3*(1.783-(POWER((H10),0.190254))),0)</f>
        <v>3770</v>
      </c>
      <c r="K10" s="28" t="n">
        <f aca="false">$J$2*$D$5*G10/100</f>
        <v>99.5599995705864</v>
      </c>
    </row>
    <row r="11" customFormat="false" ht="12" hidden="false" customHeight="false" outlineLevel="0" collapsed="false">
      <c r="A11" s="30" t="n">
        <f aca="false">A10-0.2</f>
        <v>20.1</v>
      </c>
      <c r="B11" s="25" t="n">
        <f aca="false">A11*$D$5</f>
        <v>20.0999999133064</v>
      </c>
      <c r="C11" s="26" t="n">
        <f aca="false">10*ROUND(8153.9*(1.783-(POWER((B11),0.190254))),0)</f>
        <v>1070</v>
      </c>
      <c r="D11" s="27" t="n">
        <f aca="false">10*ROUND(2485.3*(1.783-(POWER((B11),0.190254))),0)</f>
        <v>330</v>
      </c>
      <c r="E11" s="28" t="n">
        <f aca="false">$J$2*$D$5*A11/100</f>
        <v>152.759999341129</v>
      </c>
      <c r="G11" s="30" t="n">
        <f aca="false">G10-0.2</f>
        <v>12.9</v>
      </c>
      <c r="H11" s="25" t="n">
        <f aca="false">G11*$D$5</f>
        <v>12.8999999443608</v>
      </c>
      <c r="I11" s="26" t="n">
        <f aca="false">10*ROUND(8153.9*(1.783-(POWER((H11),0.190254))),0)</f>
        <v>12750</v>
      </c>
      <c r="J11" s="27" t="n">
        <f aca="false">10*ROUND(2485.3*(1.783-(POWER((H11),0.190254))),0)</f>
        <v>3890</v>
      </c>
      <c r="K11" s="28" t="n">
        <f aca="false">$J$2*$D$5*G11/100</f>
        <v>98.0399995771424</v>
      </c>
    </row>
    <row r="12" customFormat="false" ht="12" hidden="false" customHeight="false" outlineLevel="0" collapsed="false">
      <c r="A12" s="30" t="n">
        <f aca="false">A11-0.2</f>
        <v>19.9</v>
      </c>
      <c r="B12" s="25" t="n">
        <f aca="false">A12*$D$5</f>
        <v>19.899999914169</v>
      </c>
      <c r="C12" s="26" t="n">
        <f aca="false">10*ROUND(8153.9*(1.783-(POWER((B12),0.190254))),0)</f>
        <v>1350</v>
      </c>
      <c r="D12" s="27" t="n">
        <f aca="false">10*ROUND(2485.3*(1.783-(POWER((B12),0.190254))),0)</f>
        <v>410</v>
      </c>
      <c r="E12" s="28" t="n">
        <f aca="false">$J$2*$D$5*A12/100</f>
        <v>151.239999347685</v>
      </c>
      <c r="G12" s="30" t="n">
        <f aca="false">G11-0.2</f>
        <v>12.7</v>
      </c>
      <c r="H12" s="25" t="n">
        <f aca="false">G12*$D$5</f>
        <v>12.6999999452235</v>
      </c>
      <c r="I12" s="26" t="n">
        <f aca="false">10*ROUND(8153.9*(1.783-(POWER((H12),0.190254))),0)</f>
        <v>13140</v>
      </c>
      <c r="J12" s="27" t="n">
        <f aca="false">10*ROUND(2485.3*(1.783-(POWER((H12),0.190254))),0)</f>
        <v>4010</v>
      </c>
      <c r="K12" s="28" t="n">
        <f aca="false">$J$2*$D$5*G12/100</f>
        <v>96.5199995836983</v>
      </c>
    </row>
    <row r="13" customFormat="false" ht="12" hidden="false" customHeight="false" outlineLevel="0" collapsed="false">
      <c r="A13" s="30" t="n">
        <f aca="false">A12-0.2</f>
        <v>19.7</v>
      </c>
      <c r="B13" s="25" t="n">
        <f aca="false">A13*$D$5</f>
        <v>19.6999999150317</v>
      </c>
      <c r="C13" s="26" t="n">
        <f aca="false">10*ROUND(8153.9*(1.783-(POWER((B13),0.190254))),0)</f>
        <v>1620</v>
      </c>
      <c r="D13" s="27" t="n">
        <f aca="false">10*ROUND(2485.3*(1.783-(POWER((B13),0.190254))),0)</f>
        <v>490</v>
      </c>
      <c r="E13" s="28" t="n">
        <f aca="false">$J$2*$D$5*A13/100</f>
        <v>149.719999354241</v>
      </c>
      <c r="G13" s="30" t="n">
        <f aca="false">G12-0.2</f>
        <v>12.5</v>
      </c>
      <c r="H13" s="25" t="n">
        <f aca="false">G13*$D$5</f>
        <v>12.4999999460861</v>
      </c>
      <c r="I13" s="26" t="n">
        <f aca="false">10*ROUND(8153.9*(1.783-(POWER((H13),0.190254))),0)</f>
        <v>13540</v>
      </c>
      <c r="J13" s="27" t="n">
        <f aca="false">10*ROUND(2485.3*(1.783-(POWER((H13),0.190254))),0)</f>
        <v>4130</v>
      </c>
      <c r="K13" s="28" t="n">
        <f aca="false">$J$2*$D$5*G13/100</f>
        <v>94.9999995902543</v>
      </c>
    </row>
    <row r="14" customFormat="false" ht="12" hidden="false" customHeight="false" outlineLevel="0" collapsed="false">
      <c r="A14" s="30" t="n">
        <f aca="false">A13-0.2</f>
        <v>19.5</v>
      </c>
      <c r="B14" s="25" t="n">
        <f aca="false">A14*$D$5</f>
        <v>19.4999999158943</v>
      </c>
      <c r="C14" s="26" t="n">
        <f aca="false">10*ROUND(8153.9*(1.783-(POWER((B14),0.190254))),0)</f>
        <v>1900</v>
      </c>
      <c r="D14" s="27" t="n">
        <f aca="false">10*ROUND(2485.3*(1.783-(POWER((B14),0.190254))),0)</f>
        <v>580</v>
      </c>
      <c r="E14" s="28" t="n">
        <f aca="false">$J$2*$D$5*A14/100</f>
        <v>148.199999360797</v>
      </c>
      <c r="G14" s="30" t="n">
        <f aca="false">G13-0.2</f>
        <v>12.3</v>
      </c>
      <c r="H14" s="25" t="n">
        <f aca="false">G14*$D$5</f>
        <v>12.2999999469487</v>
      </c>
      <c r="I14" s="26" t="n">
        <f aca="false">10*ROUND(8153.9*(1.783-(POWER((H14),0.190254))),0)</f>
        <v>13950</v>
      </c>
      <c r="J14" s="27" t="n">
        <f aca="false">10*ROUND(2485.3*(1.783-(POWER((H14),0.190254))),0)</f>
        <v>4250</v>
      </c>
      <c r="K14" s="28" t="n">
        <f aca="false">$J$2*$D$5*G14/100</f>
        <v>93.4799995968102</v>
      </c>
    </row>
    <row r="15" customFormat="false" ht="12" hidden="false" customHeight="false" outlineLevel="0" collapsed="false">
      <c r="A15" s="30" t="n">
        <f aca="false">A14-0.2</f>
        <v>19.3</v>
      </c>
      <c r="B15" s="25" t="n">
        <f aca="false">A15*$D$5</f>
        <v>19.2999999167569</v>
      </c>
      <c r="C15" s="26" t="n">
        <f aca="false">10*ROUND(8153.9*(1.783-(POWER((B15),0.190254))),0)</f>
        <v>2180</v>
      </c>
      <c r="D15" s="27" t="n">
        <f aca="false">10*ROUND(2485.3*(1.783-(POWER((B15),0.190254))),0)</f>
        <v>670</v>
      </c>
      <c r="E15" s="28" t="n">
        <f aca="false">$J$2*$D$5*A15/100</f>
        <v>146.679999367353</v>
      </c>
      <c r="G15" s="30" t="n">
        <f aca="false">G14-0.2</f>
        <v>12.1</v>
      </c>
      <c r="H15" s="25" t="n">
        <f aca="false">G15*$D$5</f>
        <v>12.0999999478113</v>
      </c>
      <c r="I15" s="26" t="n">
        <f aca="false">10*ROUND(8153.9*(1.783-(POWER((H15),0.190254))),0)</f>
        <v>14350</v>
      </c>
      <c r="J15" s="27" t="n">
        <f aca="false">10*ROUND(2485.3*(1.783-(POWER((H15),0.190254))),0)</f>
        <v>4380</v>
      </c>
      <c r="K15" s="28" t="n">
        <f aca="false">$J$2*$D$5*G15/100</f>
        <v>91.9599996033661</v>
      </c>
    </row>
    <row r="16" customFormat="false" ht="12" hidden="false" customHeight="false" outlineLevel="0" collapsed="false">
      <c r="A16" s="30" t="n">
        <f aca="false">A15-0.2</f>
        <v>19.1</v>
      </c>
      <c r="B16" s="25" t="n">
        <f aca="false">A16*$D$5</f>
        <v>19.0999999176195</v>
      </c>
      <c r="C16" s="26" t="n">
        <f aca="false">10*ROUND(8153.9*(1.783-(POWER((B16),0.190254))),0)</f>
        <v>2470</v>
      </c>
      <c r="D16" s="27" t="n">
        <f aca="false">10*ROUND(2485.3*(1.783-(POWER((B16),0.190254))),0)</f>
        <v>750</v>
      </c>
      <c r="E16" s="28" t="n">
        <f aca="false">$J$2*$D$5*A16/100</f>
        <v>145.159999373908</v>
      </c>
      <c r="G16" s="30" t="n">
        <f aca="false">G15-0.2</f>
        <v>11.9</v>
      </c>
      <c r="H16" s="25" t="n">
        <f aca="false">G16*$D$5</f>
        <v>11.899999948674</v>
      </c>
      <c r="I16" s="26" t="n">
        <f aca="false">10*ROUND(8153.9*(1.783-(POWER((H16),0.190254))),0)</f>
        <v>14770</v>
      </c>
      <c r="J16" s="27" t="n">
        <f aca="false">10*ROUND(2485.3*(1.783-(POWER((H16),0.190254))),0)</f>
        <v>4500</v>
      </c>
      <c r="K16" s="28" t="n">
        <f aca="false">$J$2*$D$5*G16/100</f>
        <v>90.4399996099221</v>
      </c>
    </row>
    <row r="17" customFormat="false" ht="12" hidden="false" customHeight="false" outlineLevel="0" collapsed="false">
      <c r="A17" s="30" t="n">
        <f aca="false">A16-0.2</f>
        <v>18.9</v>
      </c>
      <c r="B17" s="25" t="n">
        <f aca="false">A17*$D$5</f>
        <v>18.8999999184822</v>
      </c>
      <c r="C17" s="26" t="n">
        <f aca="false">10*ROUND(8153.9*(1.783-(POWER((B17),0.190254))),0)</f>
        <v>2750</v>
      </c>
      <c r="D17" s="27" t="n">
        <f aca="false">10*ROUND(2485.3*(1.783-(POWER((B17),0.190254))),0)</f>
        <v>840</v>
      </c>
      <c r="E17" s="28" t="n">
        <f aca="false">$J$2*$D$5*A17/100</f>
        <v>143.639999380464</v>
      </c>
      <c r="G17" s="30" t="n">
        <f aca="false">G16-0.2</f>
        <v>11.7</v>
      </c>
      <c r="H17" s="25" t="n">
        <f aca="false">G17*$D$5</f>
        <v>11.6999999495366</v>
      </c>
      <c r="I17" s="26" t="n">
        <f aca="false">10*ROUND(8153.9*(1.783-(POWER((H17),0.190254))),0)</f>
        <v>15190</v>
      </c>
      <c r="J17" s="27" t="n">
        <f aca="false">10*ROUND(2485.3*(1.783-(POWER((H17),0.190254))),0)</f>
        <v>4630</v>
      </c>
      <c r="K17" s="28" t="n">
        <f aca="false">$J$2*$D$5*G17/100</f>
        <v>88.919999616478</v>
      </c>
    </row>
    <row r="18" customFormat="false" ht="12" hidden="false" customHeight="false" outlineLevel="0" collapsed="false">
      <c r="A18" s="30" t="n">
        <f aca="false">A17-0.2</f>
        <v>18.7</v>
      </c>
      <c r="B18" s="25" t="n">
        <f aca="false">A18*$D$5</f>
        <v>18.6999999193448</v>
      </c>
      <c r="C18" s="26" t="n">
        <f aca="false">10*ROUND(8153.9*(1.783-(POWER((B18),0.190254))),0)</f>
        <v>3040</v>
      </c>
      <c r="D18" s="27" t="n">
        <f aca="false">10*ROUND(2485.3*(1.783-(POWER((B18),0.190254))),0)</f>
        <v>930</v>
      </c>
      <c r="E18" s="28" t="n">
        <f aca="false">$J$2*$D$5*A18/100</f>
        <v>142.11999938702</v>
      </c>
      <c r="G18" s="30" t="n">
        <f aca="false">G17-0.2</f>
        <v>11.5</v>
      </c>
      <c r="H18" s="25" t="n">
        <f aca="false">G18*$D$5</f>
        <v>11.4999999503992</v>
      </c>
      <c r="I18" s="26" t="n">
        <f aca="false">10*ROUND(8153.9*(1.783-(POWER((H18),0.190254))),0)</f>
        <v>15620</v>
      </c>
      <c r="J18" s="27" t="n">
        <f aca="false">10*ROUND(2485.3*(1.783-(POWER((H18),0.190254))),0)</f>
        <v>4760</v>
      </c>
      <c r="K18" s="28" t="n">
        <f aca="false">$J$2*$D$5*G18/100</f>
        <v>87.3999996230339</v>
      </c>
    </row>
    <row r="19" customFormat="false" ht="12" hidden="false" customHeight="false" outlineLevel="0" collapsed="false">
      <c r="A19" s="30" t="n">
        <f aca="false">A18-0.2</f>
        <v>18.5</v>
      </c>
      <c r="B19" s="25" t="n">
        <f aca="false">A19*$D$5</f>
        <v>18.4999999202074</v>
      </c>
      <c r="C19" s="26" t="n">
        <f aca="false">10*ROUND(8153.9*(1.783-(POWER((B19),0.190254))),0)</f>
        <v>3330</v>
      </c>
      <c r="D19" s="27" t="n">
        <f aca="false">10*ROUND(2485.3*(1.783-(POWER((B19),0.190254))),0)</f>
        <v>1020</v>
      </c>
      <c r="E19" s="28" t="n">
        <f aca="false">$J$2*$D$5*A19/100</f>
        <v>140.599999393576</v>
      </c>
      <c r="G19" s="30" t="n">
        <f aca="false">G18-0.2</f>
        <v>11.3</v>
      </c>
      <c r="H19" s="25" t="n">
        <f aca="false">G19*$D$5</f>
        <v>11.2999999512618</v>
      </c>
      <c r="I19" s="26" t="n">
        <f aca="false">10*ROUND(8153.9*(1.783-(POWER((H19),0.190254))),0)</f>
        <v>16050</v>
      </c>
      <c r="J19" s="27" t="n">
        <f aca="false">10*ROUND(2485.3*(1.783-(POWER((H19),0.190254))),0)</f>
        <v>4890</v>
      </c>
      <c r="K19" s="28" t="n">
        <f aca="false">$J$2*$D$5*G19/100</f>
        <v>85.8799996295899</v>
      </c>
    </row>
    <row r="20" customFormat="false" ht="12" hidden="false" customHeight="false" outlineLevel="0" collapsed="false">
      <c r="A20" s="30" t="n">
        <f aca="false">A19-0.2</f>
        <v>18.3</v>
      </c>
      <c r="B20" s="25" t="n">
        <f aca="false">A20*$D$5</f>
        <v>18.29999992107</v>
      </c>
      <c r="C20" s="26" t="n">
        <f aca="false">10*ROUND(8153.9*(1.783-(POWER((B20),0.190254))),0)</f>
        <v>3620</v>
      </c>
      <c r="D20" s="27" t="n">
        <f aca="false">10*ROUND(2485.3*(1.783-(POWER((B20),0.190254))),0)</f>
        <v>1100</v>
      </c>
      <c r="E20" s="28" t="n">
        <f aca="false">$J$2*$D$5*A20/100</f>
        <v>139.079999400132</v>
      </c>
      <c r="G20" s="30" t="n">
        <f aca="false">G19-0.2</f>
        <v>11.1</v>
      </c>
      <c r="H20" s="25" t="n">
        <f aca="false">G20*$D$5</f>
        <v>11.0999999521244</v>
      </c>
      <c r="I20" s="26" t="n">
        <f aca="false">10*ROUND(8153.9*(1.783-(POWER((H20),0.190254))),0)</f>
        <v>16490</v>
      </c>
      <c r="J20" s="27" t="n">
        <f aca="false">10*ROUND(2485.3*(1.783-(POWER((H20),0.190254))),0)</f>
        <v>5030</v>
      </c>
      <c r="K20" s="28" t="n">
        <f aca="false">$J$2*$D$5*G20/100</f>
        <v>84.3599996361458</v>
      </c>
    </row>
    <row r="21" customFormat="false" ht="12" hidden="false" customHeight="false" outlineLevel="0" collapsed="false">
      <c r="A21" s="30" t="n">
        <f aca="false">A20-0.2</f>
        <v>18.1</v>
      </c>
      <c r="B21" s="25" t="n">
        <f aca="false">A21*$D$5</f>
        <v>18.0999999219327</v>
      </c>
      <c r="C21" s="26" t="n">
        <f aca="false">10*ROUND(8153.9*(1.783-(POWER((B21),0.190254))),0)</f>
        <v>3920</v>
      </c>
      <c r="D21" s="27" t="n">
        <f aca="false">10*ROUND(2485.3*(1.783-(POWER((B21),0.190254))),0)</f>
        <v>1200</v>
      </c>
      <c r="E21" s="28" t="n">
        <f aca="false">$J$2*$D$5*A21/100</f>
        <v>137.559999406688</v>
      </c>
      <c r="G21" s="30" t="n">
        <f aca="false">G20-0.2</f>
        <v>10.9</v>
      </c>
      <c r="H21" s="25" t="n">
        <f aca="false">G21*$D$5</f>
        <v>10.8999999529871</v>
      </c>
      <c r="I21" s="26" t="n">
        <f aca="false">10*ROUND(8153.9*(1.783-(POWER((H21),0.190254))),0)</f>
        <v>16930</v>
      </c>
      <c r="J21" s="27" t="n">
        <f aca="false">10*ROUND(2485.3*(1.783-(POWER((H21),0.190254))),0)</f>
        <v>5160</v>
      </c>
      <c r="K21" s="28" t="n">
        <f aca="false">$J$2*$D$5*G21/100</f>
        <v>82.8399996427018</v>
      </c>
    </row>
    <row r="22" customFormat="false" ht="12" hidden="false" customHeight="false" outlineLevel="0" collapsed="false">
      <c r="A22" s="30" t="n">
        <f aca="false">A21-0.2</f>
        <v>17.9</v>
      </c>
      <c r="B22" s="25" t="n">
        <f aca="false">A22*$D$5</f>
        <v>17.8999999227953</v>
      </c>
      <c r="C22" s="26" t="n">
        <f aca="false">10*ROUND(8153.9*(1.783-(POWER((B22),0.190254))),0)</f>
        <v>4220</v>
      </c>
      <c r="D22" s="27" t="n">
        <f aca="false">10*ROUND(2485.3*(1.783-(POWER((B22),0.190254))),0)</f>
        <v>1290</v>
      </c>
      <c r="E22" s="28" t="n">
        <f aca="false">$J$2*$D$5*A22/100</f>
        <v>136.039999413244</v>
      </c>
      <c r="G22" s="30" t="n">
        <f aca="false">G21-0.2</f>
        <v>10.7</v>
      </c>
      <c r="H22" s="25" t="n">
        <f aca="false">G22*$D$5</f>
        <v>10.6999999538497</v>
      </c>
      <c r="I22" s="26" t="n">
        <f aca="false">10*ROUND(8153.9*(1.783-(POWER((H22),0.190254))),0)</f>
        <v>17380</v>
      </c>
      <c r="J22" s="27" t="n">
        <f aca="false">10*ROUND(2485.3*(1.783-(POWER((H22),0.190254))),0)</f>
        <v>5300</v>
      </c>
      <c r="K22" s="28" t="n">
        <f aca="false">$J$2*$D$5*G22/100</f>
        <v>81.3199996492577</v>
      </c>
    </row>
    <row r="23" customFormat="false" ht="12" hidden="false" customHeight="false" outlineLevel="0" collapsed="false">
      <c r="A23" s="30" t="n">
        <f aca="false">A22-0.2</f>
        <v>17.7</v>
      </c>
      <c r="B23" s="25" t="n">
        <f aca="false">A23*$D$5</f>
        <v>17.6999999236579</v>
      </c>
      <c r="C23" s="26" t="n">
        <f aca="false">10*ROUND(8153.9*(1.783-(POWER((B23),0.190254))),0)</f>
        <v>4520</v>
      </c>
      <c r="D23" s="27" t="n">
        <f aca="false">10*ROUND(2485.3*(1.783-(POWER((B23),0.190254))),0)</f>
        <v>1380</v>
      </c>
      <c r="E23" s="28" t="n">
        <f aca="false">$J$2*$D$5*A23/100</f>
        <v>134.5199994198</v>
      </c>
      <c r="G23" s="30" t="n">
        <f aca="false">G22-0.2</f>
        <v>10.5</v>
      </c>
      <c r="H23" s="25" t="n">
        <f aca="false">G23*$D$5</f>
        <v>10.4999999547123</v>
      </c>
      <c r="I23" s="26" t="n">
        <f aca="false">10*ROUND(8153.9*(1.783-(POWER((H23),0.190254))),0)</f>
        <v>17840</v>
      </c>
      <c r="J23" s="27" t="n">
        <f aca="false">10*ROUND(2485.3*(1.783-(POWER((H23),0.190254))),0)</f>
        <v>5440</v>
      </c>
      <c r="K23" s="28" t="n">
        <f aca="false">$J$2*$D$5*G23/100</f>
        <v>79.7999996558136</v>
      </c>
    </row>
    <row r="24" customFormat="false" ht="12" hidden="false" customHeight="false" outlineLevel="0" collapsed="false">
      <c r="A24" s="30" t="n">
        <f aca="false">A23-0.2</f>
        <v>17.5</v>
      </c>
      <c r="B24" s="25" t="n">
        <f aca="false">A24*$D$5</f>
        <v>17.4999999245205</v>
      </c>
      <c r="C24" s="26" t="n">
        <f aca="false">10*ROUND(8153.9*(1.783-(POWER((B24),0.190254))),0)</f>
        <v>4830</v>
      </c>
      <c r="D24" s="27" t="n">
        <f aca="false">10*ROUND(2485.3*(1.783-(POWER((B24),0.190254))),0)</f>
        <v>1470</v>
      </c>
      <c r="E24" s="28" t="n">
        <f aca="false">$J$2*$D$5*A24/100</f>
        <v>132.999999426356</v>
      </c>
      <c r="G24" s="30" t="n">
        <f aca="false">G23-0.2</f>
        <v>10.3</v>
      </c>
      <c r="H24" s="25" t="n">
        <f aca="false">G24*$D$5</f>
        <v>10.2999999555749</v>
      </c>
      <c r="I24" s="26" t="n">
        <f aca="false">10*ROUND(8153.9*(1.783-(POWER((H24),0.190254))),0)</f>
        <v>18310</v>
      </c>
      <c r="J24" s="27" t="n">
        <f aca="false">10*ROUND(2485.3*(1.783-(POWER((H24),0.190254))),0)</f>
        <v>5580</v>
      </c>
      <c r="K24" s="28" t="n">
        <f aca="false">$J$2*$D$5*G24/100</f>
        <v>78.2799996623696</v>
      </c>
    </row>
    <row r="25" customFormat="false" ht="12" hidden="false" customHeight="false" outlineLevel="0" collapsed="false">
      <c r="A25" s="30" t="n">
        <f aca="false">A24-0.2</f>
        <v>17.3</v>
      </c>
      <c r="B25" s="25" t="n">
        <f aca="false">A25*$D$5</f>
        <v>17.2999999253831</v>
      </c>
      <c r="C25" s="26" t="n">
        <f aca="false">10*ROUND(8153.9*(1.783-(POWER((B25),0.190254))),0)</f>
        <v>5130</v>
      </c>
      <c r="D25" s="27" t="n">
        <f aca="false">10*ROUND(2485.3*(1.783-(POWER((B25),0.190254))),0)</f>
        <v>1560</v>
      </c>
      <c r="E25" s="28" t="n">
        <f aca="false">$J$2*$D$5*A25/100</f>
        <v>131.479999432912</v>
      </c>
      <c r="G25" s="30" t="n">
        <f aca="false">G24-0.2</f>
        <v>10.1</v>
      </c>
      <c r="H25" s="25" t="n">
        <f aca="false">G25*$D$5</f>
        <v>10.0999999564376</v>
      </c>
      <c r="I25" s="26" t="n">
        <f aca="false">10*ROUND(8153.9*(1.783-(POWER((H25),0.190254))),0)</f>
        <v>18780</v>
      </c>
      <c r="J25" s="27" t="n">
        <f aca="false">10*ROUND(2485.3*(1.783-(POWER((H25),0.190254))),0)</f>
        <v>5720</v>
      </c>
      <c r="K25" s="28" t="n">
        <f aca="false">$J$2*$D$5*G25/100</f>
        <v>76.7599996689255</v>
      </c>
    </row>
    <row r="26" customFormat="false" ht="12" hidden="false" customHeight="false" outlineLevel="0" collapsed="false">
      <c r="A26" s="30" t="n">
        <f aca="false">A25-0.2</f>
        <v>17.1</v>
      </c>
      <c r="B26" s="25" t="n">
        <f aca="false">A26*$D$5</f>
        <v>17.0999999262458</v>
      </c>
      <c r="C26" s="26" t="n">
        <f aca="false">10*ROUND(8153.9*(1.783-(POWER((B26),0.190254))),0)</f>
        <v>5440</v>
      </c>
      <c r="D26" s="27" t="n">
        <f aca="false">10*ROUND(2485.3*(1.783-(POWER((B26),0.190254))),0)</f>
        <v>1660</v>
      </c>
      <c r="E26" s="28" t="n">
        <f aca="false">$J$2*$D$5*A26/100</f>
        <v>129.959999439468</v>
      </c>
      <c r="G26" s="30" t="n">
        <f aca="false">G25-0.2</f>
        <v>9.90000000000001</v>
      </c>
      <c r="H26" s="25" t="n">
        <f aca="false">G26*$D$5</f>
        <v>9.89999995730019</v>
      </c>
      <c r="I26" s="26" t="n">
        <f aca="false">10*ROUND(8153.9*(1.783-(POWER((H26),0.190254))),0)</f>
        <v>19260</v>
      </c>
      <c r="J26" s="27" t="n">
        <f aca="false">10*ROUND(2485.3*(1.783-(POWER((H26),0.190254))),0)</f>
        <v>5870</v>
      </c>
      <c r="K26" s="28" t="n">
        <f aca="false">$J$2*$D$5*G26/100</f>
        <v>75.2399996754814</v>
      </c>
    </row>
    <row r="27" customFormat="false" ht="12" hidden="false" customHeight="false" outlineLevel="0" collapsed="false">
      <c r="A27" s="30" t="n">
        <f aca="false">A26-0.2</f>
        <v>16.9</v>
      </c>
      <c r="B27" s="25" t="n">
        <f aca="false">A27*$D$5</f>
        <v>16.8999999271084</v>
      </c>
      <c r="C27" s="26" t="n">
        <f aca="false">10*ROUND(8153.9*(1.783-(POWER((B27),0.190254))),0)</f>
        <v>5760</v>
      </c>
      <c r="D27" s="27" t="n">
        <f aca="false">10*ROUND(2485.3*(1.783-(POWER((B27),0.190254))),0)</f>
        <v>1750</v>
      </c>
      <c r="E27" s="28" t="n">
        <f aca="false">$J$2*$D$5*A27/100</f>
        <v>128.439999446024</v>
      </c>
      <c r="G27" s="30" t="n">
        <f aca="false">G26-0.2</f>
        <v>9.70000000000001</v>
      </c>
      <c r="H27" s="25" t="n">
        <f aca="false">G27*$D$5</f>
        <v>9.69999995816281</v>
      </c>
      <c r="I27" s="26" t="n">
        <f aca="false">10*ROUND(8153.9*(1.783-(POWER((H27),0.190254))),0)</f>
        <v>19750</v>
      </c>
      <c r="J27" s="27" t="n">
        <f aca="false">10*ROUND(2485.3*(1.783-(POWER((H27),0.190254))),0)</f>
        <v>6020</v>
      </c>
      <c r="K27" s="28" t="n">
        <f aca="false">$J$2*$D$5*G27/100</f>
        <v>73.7199996820374</v>
      </c>
    </row>
    <row r="28" customFormat="false" ht="12" hidden="false" customHeight="false" outlineLevel="0" collapsed="false">
      <c r="A28" s="30" t="n">
        <f aca="false">A27-0.2</f>
        <v>16.7</v>
      </c>
      <c r="B28" s="25" t="n">
        <f aca="false">A28*$D$5</f>
        <v>16.699999927971</v>
      </c>
      <c r="C28" s="26" t="n">
        <f aca="false">10*ROUND(8153.9*(1.783-(POWER((B28),0.190254))),0)</f>
        <v>6070</v>
      </c>
      <c r="D28" s="27" t="n">
        <f aca="false">10*ROUND(2485.3*(1.783-(POWER((B28),0.190254))),0)</f>
        <v>1850</v>
      </c>
      <c r="E28" s="28" t="n">
        <f aca="false">$J$2*$D$5*A28/100</f>
        <v>126.91999945258</v>
      </c>
      <c r="G28" s="30" t="n">
        <f aca="false">G27-0.2</f>
        <v>9.50000000000001</v>
      </c>
      <c r="H28" s="25" t="n">
        <f aca="false">G28*$D$5</f>
        <v>9.49999995902544</v>
      </c>
      <c r="I28" s="26" t="n">
        <f aca="false">10*ROUND(8153.9*(1.783-(POWER((H28),0.190254))),0)</f>
        <v>20250</v>
      </c>
      <c r="J28" s="27" t="n">
        <f aca="false">10*ROUND(2485.3*(1.783-(POWER((H28),0.190254))),0)</f>
        <v>6170</v>
      </c>
      <c r="K28" s="28" t="n">
        <f aca="false">$J$2*$D$5*G28/100</f>
        <v>72.1999996885933</v>
      </c>
    </row>
    <row r="29" customFormat="false" ht="12" hidden="false" customHeight="false" outlineLevel="0" collapsed="false">
      <c r="A29" s="30" t="n">
        <f aca="false">A28-0.2</f>
        <v>16.5</v>
      </c>
      <c r="B29" s="25" t="n">
        <f aca="false">A29*$D$5</f>
        <v>16.4999999288336</v>
      </c>
      <c r="C29" s="26" t="n">
        <f aca="false">10*ROUND(8153.9*(1.783-(POWER((B29),0.190254))),0)</f>
        <v>6390</v>
      </c>
      <c r="D29" s="27" t="n">
        <f aca="false">10*ROUND(2485.3*(1.783-(POWER((B29),0.190254))),0)</f>
        <v>1950</v>
      </c>
      <c r="E29" s="28" t="n">
        <f aca="false">$J$2*$D$5*A29/100</f>
        <v>125.399999459136</v>
      </c>
      <c r="G29" s="30" t="n">
        <f aca="false">G28-0.2</f>
        <v>9.30000000000002</v>
      </c>
      <c r="H29" s="25" t="n">
        <f aca="false">G29*$D$5</f>
        <v>9.29999995988806</v>
      </c>
      <c r="I29" s="26" t="n">
        <f aca="false">10*ROUND(8153.9*(1.783-(POWER((H29),0.190254))),0)</f>
        <v>20750</v>
      </c>
      <c r="J29" s="27" t="n">
        <f aca="false">10*ROUND(2485.3*(1.783-(POWER((H29),0.190254))),0)</f>
        <v>6330</v>
      </c>
      <c r="K29" s="28" t="n">
        <f aca="false">$J$2*$D$5*G29/100</f>
        <v>70.6799996951493</v>
      </c>
    </row>
    <row r="30" customFormat="false" ht="12" hidden="false" customHeight="false" outlineLevel="0" collapsed="false">
      <c r="A30" s="30" t="n">
        <f aca="false">A29-0.2</f>
        <v>16.3</v>
      </c>
      <c r="B30" s="25" t="n">
        <f aca="false">A30*$D$5</f>
        <v>16.2999999296963</v>
      </c>
      <c r="C30" s="26" t="n">
        <f aca="false">10*ROUND(8153.9*(1.783-(POWER((B30),0.190254))),0)</f>
        <v>6710</v>
      </c>
      <c r="D30" s="27" t="n">
        <f aca="false">10*ROUND(2485.3*(1.783-(POWER((B30),0.190254))),0)</f>
        <v>2050</v>
      </c>
      <c r="E30" s="28" t="n">
        <f aca="false">$J$2*$D$5*A30/100</f>
        <v>123.879999465692</v>
      </c>
      <c r="G30" s="30" t="n">
        <f aca="false">G29-0.2</f>
        <v>9.10000000000002</v>
      </c>
      <c r="H30" s="25" t="n">
        <f aca="false">G30*$D$5</f>
        <v>9.09999996075068</v>
      </c>
      <c r="I30" s="26" t="n">
        <f aca="false">10*ROUND(8153.9*(1.783-(POWER((H30),0.190254))),0)</f>
        <v>21270</v>
      </c>
      <c r="J30" s="27" t="n">
        <f aca="false">10*ROUND(2485.3*(1.783-(POWER((H30),0.190254))),0)</f>
        <v>6480</v>
      </c>
      <c r="K30" s="28" t="n">
        <f aca="false">$J$2*$D$5*G30/100</f>
        <v>69.1599997017052</v>
      </c>
    </row>
    <row r="31" customFormat="false" ht="12" hidden="false" customHeight="false" outlineLevel="0" collapsed="false">
      <c r="A31" s="30" t="n">
        <f aca="false">A30-0.2</f>
        <v>16.1</v>
      </c>
      <c r="B31" s="25" t="n">
        <f aca="false">A31*$D$5</f>
        <v>16.0999999305589</v>
      </c>
      <c r="C31" s="26" t="n">
        <f aca="false">10*ROUND(8153.9*(1.783-(POWER((B31),0.190254))),0)</f>
        <v>7040</v>
      </c>
      <c r="D31" s="27" t="n">
        <f aca="false">10*ROUND(2485.3*(1.783-(POWER((B31),0.190254))),0)</f>
        <v>2140</v>
      </c>
      <c r="E31" s="28" t="n">
        <f aca="false">$J$2*$D$5*A31/100</f>
        <v>122.359999472248</v>
      </c>
      <c r="G31" s="30" t="n">
        <f aca="false">G30-0.2</f>
        <v>8.90000000000002</v>
      </c>
      <c r="H31" s="25" t="n">
        <f aca="false">G31*$D$5</f>
        <v>8.89999996161331</v>
      </c>
      <c r="I31" s="26" t="n">
        <f aca="false">10*ROUND(8153.9*(1.783-(POWER((H31),0.190254))),0)</f>
        <v>21790</v>
      </c>
      <c r="J31" s="27" t="n">
        <f aca="false">10*ROUND(2485.3*(1.783-(POWER((H31),0.190254))),0)</f>
        <v>6640</v>
      </c>
      <c r="K31" s="28" t="n">
        <f aca="false">$J$2*$D$5*G31/100</f>
        <v>67.6399997082611</v>
      </c>
    </row>
    <row r="32" customFormat="false" ht="12" hidden="false" customHeight="false" outlineLevel="0" collapsed="false">
      <c r="A32" s="30" t="n">
        <f aca="false">A31-0.2</f>
        <v>15.9</v>
      </c>
      <c r="B32" s="25" t="n">
        <f aca="false">A32*$D$5</f>
        <v>15.8999999314215</v>
      </c>
      <c r="C32" s="26" t="n">
        <f aca="false">10*ROUND(8153.9*(1.783-(POWER((B32),0.190254))),0)</f>
        <v>7370</v>
      </c>
      <c r="D32" s="27" t="n">
        <f aca="false">10*ROUND(2485.3*(1.783-(POWER((B32),0.190254))),0)</f>
        <v>2250</v>
      </c>
      <c r="E32" s="28" t="n">
        <f aca="false">$J$2*$D$5*A32/100</f>
        <v>120.839999478803</v>
      </c>
      <c r="G32" s="30" t="n">
        <f aca="false">G31-0.2</f>
        <v>8.70000000000002</v>
      </c>
      <c r="H32" s="25" t="n">
        <f aca="false">G32*$D$5</f>
        <v>8.69999996247593</v>
      </c>
      <c r="I32" s="26" t="n">
        <f aca="false">10*ROUND(8153.9*(1.783-(POWER((H32),0.190254))),0)</f>
        <v>22330</v>
      </c>
      <c r="J32" s="27" t="n">
        <f aca="false">10*ROUND(2485.3*(1.783-(POWER((H32),0.190254))),0)</f>
        <v>6800</v>
      </c>
      <c r="K32" s="28" t="n">
        <f aca="false">$J$2*$D$5*G32/100</f>
        <v>66.1199997148171</v>
      </c>
    </row>
    <row r="33" customFormat="false" ht="12" hidden="false" customHeight="false" outlineLevel="0" collapsed="false">
      <c r="A33" s="30" t="n">
        <f aca="false">A32-0.2</f>
        <v>15.7</v>
      </c>
      <c r="B33" s="25" t="n">
        <f aca="false">A33*$D$5</f>
        <v>15.6999999322841</v>
      </c>
      <c r="C33" s="26" t="n">
        <f aca="false">10*ROUND(8153.9*(1.783-(POWER((B33),0.190254))),0)</f>
        <v>7700</v>
      </c>
      <c r="D33" s="27" t="n">
        <f aca="false">10*ROUND(2485.3*(1.783-(POWER((B33),0.190254))),0)</f>
        <v>2350</v>
      </c>
      <c r="E33" s="28" t="n">
        <f aca="false">$J$2*$D$5*A33/100</f>
        <v>119.319999485359</v>
      </c>
      <c r="G33" s="30" t="n">
        <f aca="false">G32-0.2</f>
        <v>8.50000000000002</v>
      </c>
      <c r="H33" s="25" t="n">
        <f aca="false">G33*$D$5</f>
        <v>8.49999996333855</v>
      </c>
      <c r="I33" s="26" t="n">
        <f aca="false">10*ROUND(8153.9*(1.783-(POWER((H33),0.190254))),0)</f>
        <v>22870</v>
      </c>
      <c r="J33" s="27" t="n">
        <f aca="false">10*ROUND(2485.3*(1.783-(POWER((H33),0.190254))),0)</f>
        <v>6970</v>
      </c>
      <c r="K33" s="28" t="n">
        <f aca="false">$J$2*$D$5*G33/100</f>
        <v>64.599999721373</v>
      </c>
    </row>
    <row r="34" customFormat="false" ht="12" hidden="false" customHeight="false" outlineLevel="0" collapsed="false">
      <c r="A34" s="30" t="n">
        <f aca="false">A33-0.2</f>
        <v>15.5</v>
      </c>
      <c r="B34" s="25" t="n">
        <f aca="false">A34*$D$5</f>
        <v>15.4999999331468</v>
      </c>
      <c r="C34" s="26" t="n">
        <f aca="false">10*ROUND(8153.9*(1.783-(POWER((B34),0.190254))),0)</f>
        <v>8030</v>
      </c>
      <c r="D34" s="27" t="n">
        <f aca="false">10*ROUND(2485.3*(1.783-(POWER((B34),0.190254))),0)</f>
        <v>2450</v>
      </c>
      <c r="E34" s="28" t="n">
        <f aca="false">$J$2*$D$5*A34/100</f>
        <v>117.799999491915</v>
      </c>
      <c r="G34" s="30" t="n">
        <f aca="false">G33-0.2</f>
        <v>8.30000000000002</v>
      </c>
      <c r="H34" s="25" t="n">
        <f aca="false">G34*$D$5</f>
        <v>8.29999996420118</v>
      </c>
      <c r="I34" s="26" t="n">
        <f aca="false">10*ROUND(8153.9*(1.783-(POWER((H34),0.190254))),0)</f>
        <v>23420</v>
      </c>
      <c r="J34" s="27" t="n">
        <f aca="false">10*ROUND(2485.3*(1.783-(POWER((H34),0.190254))),0)</f>
        <v>7140</v>
      </c>
      <c r="K34" s="28" t="n">
        <f aca="false">$J$2*$D$5*G34/100</f>
        <v>63.0799997279289</v>
      </c>
    </row>
    <row r="35" customFormat="false" ht="12" hidden="false" customHeight="false" outlineLevel="0" collapsed="false">
      <c r="A35" s="30" t="n">
        <f aca="false">A34-0.2</f>
        <v>15.3</v>
      </c>
      <c r="B35" s="25" t="n">
        <f aca="false">A35*$D$5</f>
        <v>15.2999999340094</v>
      </c>
      <c r="C35" s="26" t="n">
        <f aca="false">10*ROUND(8153.9*(1.783-(POWER((B35),0.190254))),0)</f>
        <v>8370</v>
      </c>
      <c r="D35" s="27" t="n">
        <f aca="false">10*ROUND(2485.3*(1.783-(POWER((B35),0.190254))),0)</f>
        <v>2550</v>
      </c>
      <c r="E35" s="28" t="n">
        <f aca="false">$J$2*$D$5*A35/100</f>
        <v>116.279999498471</v>
      </c>
      <c r="G35" s="30" t="n">
        <f aca="false">G34-0.2</f>
        <v>8.10000000000002</v>
      </c>
      <c r="H35" s="25" t="n">
        <f aca="false">G35*$D$5</f>
        <v>8.0999999650638</v>
      </c>
      <c r="I35" s="26" t="n">
        <f aca="false">10*ROUND(8153.9*(1.783-(POWER((H35),0.190254))),0)</f>
        <v>23990</v>
      </c>
      <c r="J35" s="27" t="n">
        <f aca="false">10*ROUND(2485.3*(1.783-(POWER((H35),0.190254))),0)</f>
        <v>7310</v>
      </c>
      <c r="K35" s="28" t="n">
        <f aca="false">$J$2*$D$5*G35/100</f>
        <v>61.5599997344849</v>
      </c>
    </row>
    <row r="36" customFormat="false" ht="12" hidden="false" customHeight="false" outlineLevel="0" collapsed="false">
      <c r="A36" s="30" t="n">
        <f aca="false">A35-0.2</f>
        <v>15.1</v>
      </c>
      <c r="B36" s="25" t="n">
        <f aca="false">A36*$D$5</f>
        <v>15.099999934872</v>
      </c>
      <c r="C36" s="26" t="n">
        <f aca="false">10*ROUND(8153.9*(1.783-(POWER((B36),0.190254))),0)</f>
        <v>8710</v>
      </c>
      <c r="D36" s="27" t="n">
        <f aca="false">10*ROUND(2485.3*(1.783-(POWER((B36),0.190254))),0)</f>
        <v>2660</v>
      </c>
      <c r="E36" s="28" t="n">
        <f aca="false">$J$2*$D$5*A36/100</f>
        <v>114.759999505027</v>
      </c>
      <c r="G36" s="30" t="n">
        <f aca="false">G35-0.2</f>
        <v>7.90000000000002</v>
      </c>
      <c r="H36" s="25" t="n">
        <f aca="false">G36*$D$5</f>
        <v>7.89999996592642</v>
      </c>
      <c r="I36" s="26" t="n">
        <f aca="false">10*ROUND(8153.9*(1.783-(POWER((H36),0.190254))),0)</f>
        <v>24560</v>
      </c>
      <c r="J36" s="27" t="n">
        <f aca="false">10*ROUND(2485.3*(1.783-(POWER((H36),0.190254))),0)</f>
        <v>7490</v>
      </c>
      <c r="K36" s="28" t="n">
        <f aca="false">$J$2*$D$5*G36/100</f>
        <v>60.0399997410408</v>
      </c>
    </row>
    <row r="37" customFormat="false" ht="12" hidden="false" customHeight="false" outlineLevel="0" collapsed="false">
      <c r="A37" s="30" t="n">
        <f aca="false">A36-0.2</f>
        <v>14.9</v>
      </c>
      <c r="B37" s="25" t="n">
        <f aca="false">A37*$D$5</f>
        <v>14.8999999357346</v>
      </c>
      <c r="C37" s="26" t="n">
        <f aca="false">10*ROUND(8153.9*(1.783-(POWER((B37),0.190254))),0)</f>
        <v>9060</v>
      </c>
      <c r="D37" s="27" t="n">
        <f aca="false">10*ROUND(2485.3*(1.783-(POWER((B37),0.190254))),0)</f>
        <v>2760</v>
      </c>
      <c r="E37" s="28" t="n">
        <f aca="false">$J$2*$D$5*A37/100</f>
        <v>113.239999511583</v>
      </c>
      <c r="G37" s="30" t="n">
        <f aca="false">G36-0.2</f>
        <v>7.70000000000002</v>
      </c>
      <c r="H37" s="25" t="n">
        <f aca="false">G37*$D$5</f>
        <v>7.69999996678904</v>
      </c>
      <c r="I37" s="26" t="n">
        <f aca="false">10*ROUND(8153.9*(1.783-(POWER((H37),0.190254))),0)</f>
        <v>25150</v>
      </c>
      <c r="J37" s="27" t="n">
        <f aca="false">10*ROUND(2485.3*(1.783-(POWER((H37),0.190254))),0)</f>
        <v>7670</v>
      </c>
      <c r="K37" s="28" t="n">
        <f aca="false">$J$2*$D$5*G37/100</f>
        <v>58.5199997475967</v>
      </c>
    </row>
    <row r="38" customFormat="false" ht="12" hidden="false" customHeight="false" outlineLevel="0" collapsed="false">
      <c r="A38" s="30" t="n">
        <f aca="false">A37-0.2</f>
        <v>14.7</v>
      </c>
      <c r="B38" s="25" t="n">
        <f aca="false">A38*$D$5</f>
        <v>14.6999999365973</v>
      </c>
      <c r="C38" s="26" t="n">
        <f aca="false">10*ROUND(8153.9*(1.783-(POWER((B38),0.190254))),0)</f>
        <v>9410</v>
      </c>
      <c r="D38" s="27" t="n">
        <f aca="false">10*ROUND(2485.3*(1.783-(POWER((B38),0.190254))),0)</f>
        <v>2870</v>
      </c>
      <c r="E38" s="28" t="n">
        <f aca="false">$J$2*$D$5*A38/100</f>
        <v>111.719999518139</v>
      </c>
      <c r="G38" s="30" t="n">
        <f aca="false">G37-0.2</f>
        <v>7.50000000000002</v>
      </c>
      <c r="H38" s="25" t="n">
        <f aca="false">G38*$D$5</f>
        <v>7.49999996765167</v>
      </c>
      <c r="I38" s="26" t="n">
        <f aca="false">10*ROUND(8153.9*(1.783-(POWER((H38),0.190254))),0)</f>
        <v>25750</v>
      </c>
      <c r="J38" s="27" t="n">
        <f aca="false">10*ROUND(2485.3*(1.783-(POWER((H38),0.190254))),0)</f>
        <v>7850</v>
      </c>
      <c r="K38" s="28" t="n">
        <f aca="false">$J$2*$D$5*G38/100</f>
        <v>56.9999997541527</v>
      </c>
    </row>
    <row r="39" customFormat="false" ht="12" hidden="false" customHeight="false" outlineLevel="0" collapsed="false">
      <c r="A39" s="30" t="n">
        <f aca="false">A38-0.2</f>
        <v>14.5</v>
      </c>
      <c r="B39" s="25" t="n">
        <f aca="false">A39*$D$5</f>
        <v>14.4999999374599</v>
      </c>
      <c r="C39" s="26" t="n">
        <f aca="false">10*ROUND(8153.9*(1.783-(POWER((B39),0.190254))),0)</f>
        <v>9770</v>
      </c>
      <c r="D39" s="27" t="n">
        <f aca="false">10*ROUND(2485.3*(1.783-(POWER((B39),0.190254))),0)</f>
        <v>2980</v>
      </c>
      <c r="E39" s="28" t="n">
        <f aca="false">$J$2*$D$5*A39/100</f>
        <v>110.199999524695</v>
      </c>
      <c r="G39" s="30" t="n">
        <f aca="false">G38-0.2</f>
        <v>7.30000000000002</v>
      </c>
      <c r="H39" s="25" t="n">
        <f aca="false">G39*$D$5</f>
        <v>7.29999996851429</v>
      </c>
      <c r="I39" s="26" t="n">
        <f aca="false">10*ROUND(8153.9*(1.783-(POWER((H39),0.190254))),0)</f>
        <v>26370</v>
      </c>
      <c r="J39" s="27" t="n">
        <f aca="false">10*ROUND(2485.3*(1.783-(POWER((H39),0.190254))),0)</f>
        <v>8040</v>
      </c>
      <c r="K39" s="28" t="n">
        <f aca="false">$J$2*$D$5*G39/100</f>
        <v>55.4799997607086</v>
      </c>
    </row>
    <row r="40" customFormat="false" ht="12" hidden="false" customHeight="false" outlineLevel="0" collapsed="false">
      <c r="A40" s="30" t="n">
        <f aca="false">A39-0.2</f>
        <v>14.3</v>
      </c>
      <c r="B40" s="25" t="n">
        <f aca="false">A40*$D$5</f>
        <v>14.2999999383225</v>
      </c>
      <c r="C40" s="26" t="n">
        <f aca="false">10*ROUND(8153.9*(1.783-(POWER((B40),0.190254))),0)</f>
        <v>10120</v>
      </c>
      <c r="D40" s="27" t="n">
        <f aca="false">10*ROUND(2485.3*(1.783-(POWER((B40),0.190254))),0)</f>
        <v>3090</v>
      </c>
      <c r="E40" s="28" t="n">
        <f aca="false">$J$2*$D$5*A40/100</f>
        <v>108.679999531251</v>
      </c>
      <c r="G40" s="30" t="n">
        <f aca="false">G39-0.2</f>
        <v>7.10000000000002</v>
      </c>
      <c r="H40" s="25" t="n">
        <f aca="false">G40*$D$5</f>
        <v>7.09999996937691</v>
      </c>
      <c r="I40" s="26" t="n">
        <f aca="false">10*ROUND(8153.9*(1.783-(POWER((H40),0.190254))),0)</f>
        <v>26990</v>
      </c>
      <c r="J40" s="27" t="n">
        <f aca="false">10*ROUND(2485.3*(1.783-(POWER((H40),0.190254))),0)</f>
        <v>8230</v>
      </c>
      <c r="K40" s="28" t="n">
        <f aca="false">$J$2*$D$5*G40/100</f>
        <v>53.9599997672645</v>
      </c>
    </row>
    <row r="41" customFormat="false" ht="12" hidden="false" customHeight="false" outlineLevel="0" collapsed="false">
      <c r="A41" s="30" t="n">
        <f aca="false">A40-0.2</f>
        <v>14.1</v>
      </c>
      <c r="B41" s="25" t="n">
        <f aca="false">A41*$D$5</f>
        <v>14.0999999391851</v>
      </c>
      <c r="C41" s="26" t="n">
        <f aca="false">10*ROUND(8153.9*(1.783-(POWER((B41),0.190254))),0)</f>
        <v>10480</v>
      </c>
      <c r="D41" s="27" t="n">
        <f aca="false">10*ROUND(2485.3*(1.783-(POWER((B41),0.190254))),0)</f>
        <v>3200</v>
      </c>
      <c r="E41" s="28" t="n">
        <f aca="false">$J$2*$D$5*A41/100</f>
        <v>107.159999537807</v>
      </c>
      <c r="G41" s="30" t="n">
        <f aca="false">G40-0.2</f>
        <v>6.90000000000002</v>
      </c>
      <c r="H41" s="25" t="n">
        <f aca="false">G41*$D$5</f>
        <v>6.89999997023954</v>
      </c>
      <c r="I41" s="26" t="n">
        <f aca="false">10*ROUND(8153.9*(1.783-(POWER((H41),0.190254))),0)</f>
        <v>27630</v>
      </c>
      <c r="J41" s="27" t="n">
        <f aca="false">10*ROUND(2485.3*(1.783-(POWER((H41),0.190254))),0)</f>
        <v>8420</v>
      </c>
      <c r="K41" s="28" t="n">
        <f aca="false">$J$2*$D$5*G41/100</f>
        <v>52.4399997738205</v>
      </c>
    </row>
    <row r="42" customFormat="false" ht="12" hidden="false" customHeight="false" outlineLevel="0" collapsed="false">
      <c r="A42" s="30" t="n">
        <f aca="false">A41-0.2</f>
        <v>13.9</v>
      </c>
      <c r="B42" s="25" t="n">
        <f aca="false">A42*$D$5</f>
        <v>13.8999999400477</v>
      </c>
      <c r="C42" s="26" t="n">
        <f aca="false">10*ROUND(8153.9*(1.783-(POWER((B42),0.190254))),0)</f>
        <v>10850</v>
      </c>
      <c r="D42" s="27" t="n">
        <f aca="false">10*ROUND(2485.3*(1.783-(POWER((B42),0.190254))),0)</f>
        <v>3310</v>
      </c>
      <c r="E42" s="28" t="n">
        <f aca="false">$J$2*$D$5*A42/100</f>
        <v>105.639999544363</v>
      </c>
      <c r="G42" s="30" t="n">
        <f aca="false">G41-0.2</f>
        <v>6.70000000000002</v>
      </c>
      <c r="H42" s="25" t="n">
        <f aca="false">G42*$D$5</f>
        <v>6.69999997110216</v>
      </c>
      <c r="I42" s="26" t="n">
        <f aca="false">10*ROUND(8153.9*(1.783-(POWER((H42),0.190254))),0)</f>
        <v>28290</v>
      </c>
      <c r="J42" s="27" t="n">
        <f aca="false">10*ROUND(2485.3*(1.783-(POWER((H42),0.190254))),0)</f>
        <v>8620</v>
      </c>
      <c r="K42" s="28" t="n">
        <f aca="false">$J$2*$D$5*G42/100</f>
        <v>50.9199997803764</v>
      </c>
    </row>
    <row r="43" customFormat="false" ht="12" hidden="false" customHeight="false" outlineLevel="0" collapsed="false">
      <c r="K43" s="4"/>
    </row>
    <row r="44" customFormat="false" ht="12" hidden="false" customHeight="false" outlineLevel="0" collapsed="false">
      <c r="K44" s="4"/>
    </row>
    <row r="45" customFormat="false" ht="12" hidden="false" customHeight="false" outlineLevel="0" collapsed="false">
      <c r="K45" s="4"/>
    </row>
    <row r="46" customFormat="false" ht="12" hidden="false" customHeight="false" outlineLevel="0" collapsed="false">
      <c r="K46" s="4"/>
    </row>
    <row r="47" customFormat="false" ht="12" hidden="false" customHeight="false" outlineLevel="0" collapsed="false">
      <c r="K47" s="4"/>
    </row>
  </sheetData>
  <mergeCells count="5">
    <mergeCell ref="A1:J1"/>
    <mergeCell ref="A2:C2"/>
    <mergeCell ref="G2:I2"/>
    <mergeCell ref="A4:C4"/>
    <mergeCell ref="A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2T01:20:35Z</dcterms:created>
  <dc:creator>-</dc:creator>
  <dc:description/>
  <dc:language>en-US</dc:language>
  <cp:lastModifiedBy>Stan Pillman</cp:lastModifiedBy>
  <cp:lastPrinted>2010-12-30T14:50:36Z</cp:lastPrinted>
  <dcterms:modified xsi:type="dcterms:W3CDTF">2018-05-24T21:25:29Z</dcterms:modified>
  <cp:revision>0</cp:revision>
  <dc:subject/>
  <dc:title/>
</cp:coreProperties>
</file>